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Offset-Mismatch" sheetId="2" state="visible" r:id="rId3"/>
    <sheet name="Dimensional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4">
  <si>
    <t xml:space="preserve">TQFP 14x20x1.4 PACKAGE DIMENSIONAL SUMMARY</t>
  </si>
  <si>
    <t xml:space="preserve">Measurement Reference</t>
  </si>
  <si>
    <t xml:space="preserve">Specs</t>
  </si>
  <si>
    <t xml:space="preserve">TQFA008 (Fico)</t>
  </si>
  <si>
    <t xml:space="preserve">TQEL001 ( Daichi )</t>
  </si>
  <si>
    <t xml:space="preserve">Remarks</t>
  </si>
  <si>
    <t xml:space="preserve">Offset-Mismatch</t>
  </si>
  <si>
    <t xml:space="preserve">Top Offset  Y-axis</t>
  </si>
  <si>
    <t xml:space="preserve">0- 0.064mm</t>
  </si>
  <si>
    <t xml:space="preserve">0.040mm (max)</t>
  </si>
  <si>
    <t xml:space="preserve">0.050mm (max)</t>
  </si>
  <si>
    <t xml:space="preserve">Passed</t>
  </si>
  <si>
    <t xml:space="preserve">Top Offset  X-axis</t>
  </si>
  <si>
    <t xml:space="preserve">0.025mm (max)</t>
  </si>
  <si>
    <t xml:space="preserve">0.043mm (max)</t>
  </si>
  <si>
    <t xml:space="preserve">Bottom Offset  Y-axis</t>
  </si>
  <si>
    <t xml:space="preserve">0.042mm (max)</t>
  </si>
  <si>
    <t xml:space="preserve">0.039mm (max)</t>
  </si>
  <si>
    <t xml:space="preserve">Bottom Offset  X-axis</t>
  </si>
  <si>
    <t xml:space="preserve">0.027mm (max)</t>
  </si>
  <si>
    <t xml:space="preserve">0.018mm (max)</t>
  </si>
  <si>
    <t xml:space="preserve">Mismatch  Y-axis</t>
  </si>
  <si>
    <t xml:space="preserve">0.019mm (max)</t>
  </si>
  <si>
    <t xml:space="preserve">0.021mm (max)</t>
  </si>
  <si>
    <t xml:space="preserve">Mismatch  X-axis</t>
  </si>
  <si>
    <t xml:space="preserve">0.029mm (max)</t>
  </si>
  <si>
    <t xml:space="preserve">Dimensional</t>
  </si>
  <si>
    <t xml:space="preserve">Top Pkg ( X )</t>
  </si>
  <si>
    <t xml:space="preserve">19.870 - 19.930mm</t>
  </si>
  <si>
    <t xml:space="preserve">19.885-19.905mm</t>
  </si>
  <si>
    <t xml:space="preserve">19.908-19.913mm</t>
  </si>
  <si>
    <t xml:space="preserve">Top Pkg ( Y ) </t>
  </si>
  <si>
    <t xml:space="preserve">13.870 - 13.930mm</t>
  </si>
  <si>
    <t xml:space="preserve">13.893-19.903mm</t>
  </si>
  <si>
    <t xml:space="preserve">13.912-13.916mm</t>
  </si>
  <si>
    <t xml:space="preserve">Btm Pkg ( X )</t>
  </si>
  <si>
    <t xml:space="preserve">19.970 - 20.030mm</t>
  </si>
  <si>
    <t xml:space="preserve">20.008-20.016mm</t>
  </si>
  <si>
    <t xml:space="preserve">20.002-20.015mm</t>
  </si>
  <si>
    <t xml:space="preserve">Btm Pkg ( Y )</t>
  </si>
  <si>
    <t xml:space="preserve">13.970 - 14.030mm</t>
  </si>
  <si>
    <t xml:space="preserve">13.999-14.010mm</t>
  </si>
  <si>
    <t xml:space="preserve">14.002-14.012mm</t>
  </si>
  <si>
    <t xml:space="preserve">Pkg Thickness        </t>
  </si>
  <si>
    <t xml:space="preserve">1.370-1.430mm</t>
  </si>
  <si>
    <t xml:space="preserve">1.396-1.405mm</t>
  </si>
  <si>
    <t xml:space="preserve">1.395-1.402mm</t>
  </si>
  <si>
    <t xml:space="preserve">Ident Position ( X )</t>
  </si>
  <si>
    <t xml:space="preserve">2.450  -  2.550mm</t>
  </si>
  <si>
    <t xml:space="preserve">2.496-2.508mm</t>
  </si>
  <si>
    <t xml:space="preserve">2.499-2.507mm</t>
  </si>
  <si>
    <t xml:space="preserve">Fico 5 Pins Ident Position ( Y )</t>
  </si>
  <si>
    <t xml:space="preserve">1.350-1.450mm</t>
  </si>
  <si>
    <t xml:space="preserve">1.401-1.408mm</t>
  </si>
  <si>
    <t xml:space="preserve">n/a</t>
  </si>
  <si>
    <t xml:space="preserve">Dai-ichi standard Ident Position (Y)</t>
  </si>
  <si>
    <t xml:space="preserve">1.450-1.550mm</t>
  </si>
  <si>
    <t xml:space="preserve">1.496-1.504mm</t>
  </si>
  <si>
    <t xml:space="preserve">Ident pin Depth</t>
  </si>
  <si>
    <t xml:space="preserve">0.050 - .0.150mm</t>
  </si>
  <si>
    <t xml:space="preserve">0.062-0.071mm</t>
  </si>
  <si>
    <t xml:space="preserve">0.064-0.071mm</t>
  </si>
  <si>
    <t xml:space="preserve">Bottom pin Depth</t>
  </si>
  <si>
    <t xml:space="preserve">0.050 - 0.150mm</t>
  </si>
  <si>
    <t xml:space="preserve">0.059-0.070mm</t>
  </si>
  <si>
    <t xml:space="preserve">0.059-0.074mm</t>
  </si>
  <si>
    <t xml:space="preserve">Top draft Angle</t>
  </si>
  <si>
    <t xml:space="preserve">11.0º - 13.0º</t>
  </si>
  <si>
    <t xml:space="preserve">12.10-12.18º</t>
  </si>
  <si>
    <t xml:space="preserve">12.06-12.15º</t>
  </si>
  <si>
    <t xml:space="preserve">Bottom Draft Angle</t>
  </si>
  <si>
    <t xml:space="preserve">12.12-12.19º</t>
  </si>
  <si>
    <t xml:space="preserve">Top Package Surface Roughness</t>
  </si>
  <si>
    <t xml:space="preserve">21 - 23 VDI</t>
  </si>
  <si>
    <t xml:space="preserve">11.15-22.39 VDI</t>
  </si>
  <si>
    <t xml:space="preserve">22.73-22.84 VDI</t>
  </si>
  <si>
    <t xml:space="preserve">Bottom Package Surface Roughness</t>
  </si>
  <si>
    <t xml:space="preserve">22.08-22.38 VDI</t>
  </si>
  <si>
    <t xml:space="preserve">22.75-22.88 VDI</t>
  </si>
  <si>
    <t xml:space="preserve">FICO AND DAI-ICHI OFFSET MISMATCH DATA</t>
  </si>
  <si>
    <t xml:space="preserve">FICO (TQFA 008) OFFSET/MISMATCH DATA</t>
  </si>
  <si>
    <t xml:space="preserve">FRONT</t>
  </si>
  <si>
    <t xml:space="preserve">REAR</t>
  </si>
  <si>
    <t xml:space="preserve">Y-AXIS</t>
  </si>
  <si>
    <t xml:space="preserve">Strip </t>
  </si>
  <si>
    <t xml:space="preserve">TOP PACKAGE </t>
  </si>
  <si>
    <t xml:space="preserve">BOTTOM PACKAGE</t>
  </si>
  <si>
    <t xml:space="preserve">Package Mismatch</t>
  </si>
  <si>
    <t xml:space="preserve">A</t>
  </si>
  <si>
    <t xml:space="preserve">B</t>
  </si>
  <si>
    <t xml:space="preserve">Offset</t>
  </si>
  <si>
    <t xml:space="preserve">C</t>
  </si>
  <si>
    <t xml:space="preserve">D</t>
  </si>
  <si>
    <t xml:space="preserve">X-AXIS</t>
  </si>
  <si>
    <t xml:space="preserve">DAI-ICHI (TQEL 001 )OFFSET/MISMATCH DATA</t>
  </si>
  <si>
    <t xml:space="preserve">R</t>
  </si>
  <si>
    <t xml:space="preserve">unit in mm.</t>
  </si>
  <si>
    <t xml:space="preserve">Offset : ( A - B ) / 2 ; ( C - D ) / 2</t>
  </si>
  <si>
    <t xml:space="preserve">Mismatch : (( A -C ) - ( B - D )) / 2</t>
  </si>
  <si>
    <t xml:space="preserve">FICO AND DAI-ICHI DIMENSIONAL DATA</t>
  </si>
  <si>
    <t xml:space="preserve">FICO (TQFA 008) DIMENSIONAL DATA</t>
  </si>
  <si>
    <t xml:space="preserve">Strip #</t>
  </si>
  <si>
    <t xml:space="preserve">Ident Position ( Y )</t>
  </si>
  <si>
    <t xml:space="preserve">Draft Angle</t>
  </si>
  <si>
    <t xml:space="preserve">Surface Roughness ( VDI )</t>
  </si>
  <si>
    <t xml:space="preserve">( mm )</t>
  </si>
  <si>
    <t xml:space="preserve">Top Package</t>
  </si>
  <si>
    <t xml:space="preserve">Bottom Package</t>
  </si>
  <si>
    <t xml:space="preserve">MIN</t>
  </si>
  <si>
    <t xml:space="preserve">MAX</t>
  </si>
  <si>
    <t xml:space="preserve">SPECS</t>
  </si>
  <si>
    <t xml:space="preserve">19.870 - 19.930</t>
  </si>
  <si>
    <t xml:space="preserve">13.870 - 13.930</t>
  </si>
  <si>
    <t xml:space="preserve">19.970 - 20.030</t>
  </si>
  <si>
    <t xml:space="preserve">13.970 - 14.030</t>
  </si>
  <si>
    <t xml:space="preserve">1.370-1.430</t>
  </si>
  <si>
    <t xml:space="preserve">2.450  -  2.550</t>
  </si>
  <si>
    <t xml:space="preserve">1.350-1.450</t>
  </si>
  <si>
    <t xml:space="preserve">0.050 - .0.150</t>
  </si>
  <si>
    <t xml:space="preserve">0.050 - 0.150</t>
  </si>
  <si>
    <t xml:space="preserve">21 - 23</t>
  </si>
  <si>
    <t xml:space="preserve">DAI-ICHI (TQEL 002) DIMENSIONAL DATA</t>
  </si>
  <si>
    <t xml:space="preserve">Pkg Mk  pin Depth</t>
  </si>
  <si>
    <t xml:space="preserve">1.450-1.5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0"/>
      <color rgb="FF000000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color rgb="FF333333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6.99"/>
    <col collapsed="false" customWidth="true" hidden="false" outlineLevel="0" max="4" min="3" style="1" width="24.7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0.25" hidden="false" customHeight="true" outlineLevel="0" collapsed="false">
      <c r="A3" s="7" t="s">
        <v>6</v>
      </c>
      <c r="B3" s="7"/>
      <c r="C3" s="7"/>
      <c r="D3" s="7"/>
      <c r="E3" s="7"/>
    </row>
    <row r="4" customFormat="false" ht="15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10" t="s">
        <v>11</v>
      </c>
    </row>
    <row r="5" customFormat="false" ht="15" hidden="false" customHeight="true" outlineLevel="0" collapsed="false">
      <c r="A5" s="11" t="s">
        <v>12</v>
      </c>
      <c r="B5" s="12" t="s">
        <v>8</v>
      </c>
      <c r="C5" s="12" t="s">
        <v>13</v>
      </c>
      <c r="D5" s="12" t="s">
        <v>14</v>
      </c>
      <c r="E5" s="10" t="s">
        <v>11</v>
      </c>
    </row>
    <row r="6" customFormat="false" ht="15" hidden="false" customHeight="true" outlineLevel="0" collapsed="false">
      <c r="A6" s="11" t="s">
        <v>15</v>
      </c>
      <c r="B6" s="12" t="s">
        <v>8</v>
      </c>
      <c r="C6" s="12" t="s">
        <v>16</v>
      </c>
      <c r="D6" s="12" t="s">
        <v>17</v>
      </c>
      <c r="E6" s="10" t="s">
        <v>11</v>
      </c>
    </row>
    <row r="7" customFormat="false" ht="15" hidden="false" customHeight="true" outlineLevel="0" collapsed="false">
      <c r="A7" s="11" t="s">
        <v>18</v>
      </c>
      <c r="B7" s="12" t="s">
        <v>8</v>
      </c>
      <c r="C7" s="12" t="s">
        <v>19</v>
      </c>
      <c r="D7" s="12" t="s">
        <v>20</v>
      </c>
      <c r="E7" s="10" t="s">
        <v>11</v>
      </c>
    </row>
    <row r="8" customFormat="false" ht="15" hidden="false" customHeight="true" outlineLevel="0" collapsed="false">
      <c r="A8" s="11" t="s">
        <v>21</v>
      </c>
      <c r="B8" s="12" t="s">
        <v>8</v>
      </c>
      <c r="C8" s="12" t="s">
        <v>22</v>
      </c>
      <c r="D8" s="12" t="s">
        <v>23</v>
      </c>
      <c r="E8" s="10" t="s">
        <v>11</v>
      </c>
    </row>
    <row r="9" customFormat="false" ht="15" hidden="false" customHeight="true" outlineLevel="0" collapsed="false">
      <c r="A9" s="13" t="s">
        <v>24</v>
      </c>
      <c r="B9" s="14" t="s">
        <v>8</v>
      </c>
      <c r="C9" s="14" t="s">
        <v>25</v>
      </c>
      <c r="D9" s="14" t="s">
        <v>17</v>
      </c>
      <c r="E9" s="10" t="s">
        <v>11</v>
      </c>
    </row>
    <row r="10" customFormat="false" ht="24" hidden="false" customHeight="true" outlineLevel="0" collapsed="false">
      <c r="A10" s="7" t="s">
        <v>26</v>
      </c>
      <c r="B10" s="7"/>
      <c r="C10" s="7"/>
      <c r="D10" s="7"/>
      <c r="E10" s="7"/>
    </row>
    <row r="11" customFormat="false" ht="15" hidden="false" customHeight="true" outlineLevel="0" collapsed="false">
      <c r="A11" s="15" t="s">
        <v>27</v>
      </c>
      <c r="B11" s="16" t="s">
        <v>28</v>
      </c>
      <c r="C11" s="9" t="s">
        <v>29</v>
      </c>
      <c r="D11" s="9" t="s">
        <v>30</v>
      </c>
      <c r="E11" s="10" t="s">
        <v>11</v>
      </c>
    </row>
    <row r="12" customFormat="false" ht="15" hidden="false" customHeight="true" outlineLevel="0" collapsed="false">
      <c r="A12" s="17" t="s">
        <v>31</v>
      </c>
      <c r="B12" s="18" t="s">
        <v>32</v>
      </c>
      <c r="C12" s="19" t="s">
        <v>33</v>
      </c>
      <c r="D12" s="12" t="s">
        <v>34</v>
      </c>
      <c r="E12" s="10" t="s">
        <v>11</v>
      </c>
    </row>
    <row r="13" customFormat="false" ht="15" hidden="false" customHeight="true" outlineLevel="0" collapsed="false">
      <c r="A13" s="17" t="s">
        <v>35</v>
      </c>
      <c r="B13" s="18" t="s">
        <v>36</v>
      </c>
      <c r="C13" s="19" t="s">
        <v>37</v>
      </c>
      <c r="D13" s="12" t="s">
        <v>38</v>
      </c>
      <c r="E13" s="10" t="s">
        <v>11</v>
      </c>
    </row>
    <row r="14" customFormat="false" ht="15" hidden="false" customHeight="true" outlineLevel="0" collapsed="false">
      <c r="A14" s="17" t="s">
        <v>39</v>
      </c>
      <c r="B14" s="18" t="s">
        <v>40</v>
      </c>
      <c r="C14" s="19" t="s">
        <v>41</v>
      </c>
      <c r="D14" s="12" t="s">
        <v>42</v>
      </c>
      <c r="E14" s="10" t="s">
        <v>11</v>
      </c>
    </row>
    <row r="15" customFormat="false" ht="15" hidden="false" customHeight="true" outlineLevel="0" collapsed="false">
      <c r="A15" s="17" t="s">
        <v>43</v>
      </c>
      <c r="B15" s="18" t="s">
        <v>44</v>
      </c>
      <c r="C15" s="19" t="s">
        <v>45</v>
      </c>
      <c r="D15" s="12" t="s">
        <v>46</v>
      </c>
      <c r="E15" s="10" t="s">
        <v>11</v>
      </c>
    </row>
    <row r="16" customFormat="false" ht="15" hidden="false" customHeight="true" outlineLevel="0" collapsed="false">
      <c r="A16" s="17" t="s">
        <v>47</v>
      </c>
      <c r="B16" s="18" t="s">
        <v>48</v>
      </c>
      <c r="C16" s="12" t="s">
        <v>49</v>
      </c>
      <c r="D16" s="12" t="s">
        <v>50</v>
      </c>
      <c r="E16" s="10" t="s">
        <v>11</v>
      </c>
    </row>
    <row r="17" customFormat="false" ht="15" hidden="false" customHeight="true" outlineLevel="0" collapsed="false">
      <c r="A17" s="17" t="s">
        <v>51</v>
      </c>
      <c r="B17" s="18" t="s">
        <v>52</v>
      </c>
      <c r="C17" s="12" t="s">
        <v>53</v>
      </c>
      <c r="D17" s="12" t="s">
        <v>54</v>
      </c>
      <c r="E17" s="10" t="s">
        <v>11</v>
      </c>
    </row>
    <row r="18" customFormat="false" ht="15" hidden="false" customHeight="true" outlineLevel="0" collapsed="false">
      <c r="A18" s="17" t="s">
        <v>55</v>
      </c>
      <c r="B18" s="18" t="s">
        <v>56</v>
      </c>
      <c r="C18" s="12" t="s">
        <v>54</v>
      </c>
      <c r="D18" s="12" t="s">
        <v>57</v>
      </c>
      <c r="E18" s="10" t="s">
        <v>11</v>
      </c>
    </row>
    <row r="19" customFormat="false" ht="15" hidden="false" customHeight="true" outlineLevel="0" collapsed="false">
      <c r="A19" s="17" t="s">
        <v>58</v>
      </c>
      <c r="B19" s="18" t="s">
        <v>59</v>
      </c>
      <c r="C19" s="12" t="s">
        <v>60</v>
      </c>
      <c r="D19" s="12" t="s">
        <v>61</v>
      </c>
      <c r="E19" s="10" t="s">
        <v>11</v>
      </c>
    </row>
    <row r="20" customFormat="false" ht="15" hidden="false" customHeight="true" outlineLevel="0" collapsed="false">
      <c r="A20" s="17" t="s">
        <v>62</v>
      </c>
      <c r="B20" s="18" t="s">
        <v>63</v>
      </c>
      <c r="C20" s="12" t="s">
        <v>64</v>
      </c>
      <c r="D20" s="12" t="s">
        <v>65</v>
      </c>
      <c r="E20" s="10" t="s">
        <v>11</v>
      </c>
    </row>
    <row r="21" customFormat="false" ht="15" hidden="false" customHeight="true" outlineLevel="0" collapsed="false">
      <c r="A21" s="11" t="s">
        <v>66</v>
      </c>
      <c r="B21" s="18" t="s">
        <v>67</v>
      </c>
      <c r="C21" s="12" t="s">
        <v>68</v>
      </c>
      <c r="D21" s="12" t="s">
        <v>69</v>
      </c>
      <c r="E21" s="10" t="s">
        <v>11</v>
      </c>
    </row>
    <row r="22" customFormat="false" ht="15" hidden="false" customHeight="true" outlineLevel="0" collapsed="false">
      <c r="A22" s="11" t="s">
        <v>70</v>
      </c>
      <c r="B22" s="18" t="s">
        <v>67</v>
      </c>
      <c r="C22" s="12" t="s">
        <v>71</v>
      </c>
      <c r="D22" s="12" t="s">
        <v>68</v>
      </c>
      <c r="E22" s="10" t="s">
        <v>11</v>
      </c>
    </row>
    <row r="23" customFormat="false" ht="15" hidden="false" customHeight="true" outlineLevel="0" collapsed="false">
      <c r="A23" s="11" t="s">
        <v>72</v>
      </c>
      <c r="B23" s="18" t="s">
        <v>73</v>
      </c>
      <c r="C23" s="12" t="s">
        <v>74</v>
      </c>
      <c r="D23" s="12" t="s">
        <v>75</v>
      </c>
      <c r="E23" s="10" t="s">
        <v>11</v>
      </c>
    </row>
    <row r="24" customFormat="false" ht="15" hidden="false" customHeight="true" outlineLevel="0" collapsed="false">
      <c r="A24" s="13" t="s">
        <v>76</v>
      </c>
      <c r="B24" s="20" t="s">
        <v>73</v>
      </c>
      <c r="C24" s="14" t="s">
        <v>77</v>
      </c>
      <c r="D24" s="14" t="s">
        <v>78</v>
      </c>
      <c r="E24" s="10" t="s">
        <v>11</v>
      </c>
    </row>
  </sheetData>
  <mergeCells count="3">
    <mergeCell ref="A1:E1"/>
    <mergeCell ref="A3:E3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14"/>
    <col collapsed="false" customWidth="true" hidden="false" outlineLevel="0" max="9" min="9" style="0" width="5.85"/>
  </cols>
  <sheetData>
    <row r="1" customFormat="false" ht="39.75" hidden="false" customHeight="true" outlineLevel="0" collapsed="false">
      <c r="A1" s="21" t="s">
        <v>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8" hidden="false" customHeight="false" outlineLevel="0" collapsed="false">
      <c r="A2" s="22" t="s">
        <v>8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4.25" hidden="false" customHeight="false" outlineLevel="0" collapsed="false">
      <c r="A3" s="23" t="s">
        <v>81</v>
      </c>
      <c r="B3" s="23"/>
      <c r="C3" s="23"/>
      <c r="D3" s="23"/>
      <c r="E3" s="23"/>
      <c r="F3" s="23"/>
      <c r="G3" s="23"/>
      <c r="H3" s="23"/>
      <c r="I3" s="24"/>
      <c r="J3" s="25" t="s">
        <v>82</v>
      </c>
      <c r="K3" s="25"/>
      <c r="L3" s="25"/>
      <c r="M3" s="25"/>
      <c r="N3" s="25"/>
      <c r="O3" s="25"/>
      <c r="P3" s="25"/>
      <c r="Q3" s="25"/>
    </row>
    <row r="4" customFormat="false" ht="13.5" hidden="false" customHeight="false" outlineLevel="0" collapsed="false">
      <c r="A4" s="26" t="s">
        <v>83</v>
      </c>
      <c r="B4" s="26"/>
      <c r="C4" s="26"/>
      <c r="D4" s="26"/>
      <c r="E4" s="26"/>
      <c r="F4" s="26"/>
      <c r="G4" s="26"/>
      <c r="H4" s="26"/>
      <c r="I4" s="24"/>
      <c r="J4" s="26" t="s">
        <v>83</v>
      </c>
      <c r="K4" s="26"/>
      <c r="L4" s="26"/>
      <c r="M4" s="26"/>
      <c r="N4" s="26"/>
      <c r="O4" s="26"/>
      <c r="P4" s="26"/>
      <c r="Q4" s="26"/>
    </row>
    <row r="5" customFormat="false" ht="13.5" hidden="false" customHeight="false" outlineLevel="0" collapsed="false">
      <c r="A5" s="27" t="s">
        <v>84</v>
      </c>
      <c r="B5" s="28" t="s">
        <v>85</v>
      </c>
      <c r="C5" s="28"/>
      <c r="D5" s="28"/>
      <c r="E5" s="28" t="s">
        <v>86</v>
      </c>
      <c r="F5" s="28"/>
      <c r="G5" s="28"/>
      <c r="H5" s="29" t="s">
        <v>87</v>
      </c>
      <c r="I5" s="24"/>
      <c r="J5" s="27" t="s">
        <v>84</v>
      </c>
      <c r="K5" s="28" t="s">
        <v>85</v>
      </c>
      <c r="L5" s="28"/>
      <c r="M5" s="28"/>
      <c r="N5" s="28" t="s">
        <v>86</v>
      </c>
      <c r="O5" s="28"/>
      <c r="P5" s="28"/>
      <c r="Q5" s="29" t="s">
        <v>87</v>
      </c>
    </row>
    <row r="6" customFormat="false" ht="13.5" hidden="false" customHeight="false" outlineLevel="0" collapsed="false">
      <c r="A6" s="27"/>
      <c r="B6" s="28" t="s">
        <v>88</v>
      </c>
      <c r="C6" s="28" t="s">
        <v>89</v>
      </c>
      <c r="D6" s="30" t="s">
        <v>90</v>
      </c>
      <c r="E6" s="28" t="s">
        <v>91</v>
      </c>
      <c r="F6" s="28" t="s">
        <v>92</v>
      </c>
      <c r="G6" s="30" t="s">
        <v>90</v>
      </c>
      <c r="H6" s="29"/>
      <c r="I6" s="24"/>
      <c r="J6" s="27"/>
      <c r="K6" s="28" t="s">
        <v>88</v>
      </c>
      <c r="L6" s="28" t="s">
        <v>89</v>
      </c>
      <c r="M6" s="30" t="s">
        <v>90</v>
      </c>
      <c r="N6" s="28" t="s">
        <v>91</v>
      </c>
      <c r="O6" s="28" t="s">
        <v>92</v>
      </c>
      <c r="P6" s="30" t="s">
        <v>90</v>
      </c>
      <c r="Q6" s="29"/>
    </row>
    <row r="7" customFormat="false" ht="13.5" hidden="false" customHeight="false" outlineLevel="0" collapsed="false">
      <c r="A7" s="31" t="n">
        <v>1</v>
      </c>
      <c r="B7" s="32" t="n">
        <v>0.476</v>
      </c>
      <c r="C7" s="32" t="n">
        <v>0.426</v>
      </c>
      <c r="D7" s="33" t="n">
        <f aca="false">(B7-C7)/2</f>
        <v>0.025</v>
      </c>
      <c r="E7" s="32" t="n">
        <v>0.443</v>
      </c>
      <c r="F7" s="32" t="n">
        <v>0.359</v>
      </c>
      <c r="G7" s="33" t="n">
        <f aca="false">(E7-F7)/2</f>
        <v>0.042</v>
      </c>
      <c r="H7" s="34" t="n">
        <f aca="false">((B7-E7)-(C7-F7))/2</f>
        <v>-0.017</v>
      </c>
      <c r="I7" s="24"/>
      <c r="J7" s="31" t="n">
        <v>1</v>
      </c>
      <c r="K7" s="32" t="n">
        <v>0.413</v>
      </c>
      <c r="L7" s="32" t="n">
        <v>0.486</v>
      </c>
      <c r="M7" s="33" t="n">
        <f aca="false">(K7-L7)/2</f>
        <v>-0.0365</v>
      </c>
      <c r="N7" s="32" t="n">
        <v>0.377</v>
      </c>
      <c r="O7" s="32" t="n">
        <v>0.413</v>
      </c>
      <c r="P7" s="33" t="n">
        <f aca="false">(N7-O7)/2</f>
        <v>-0.018</v>
      </c>
      <c r="Q7" s="34" t="n">
        <f aca="false">((K7-N7)-(L7-O7))/2</f>
        <v>-0.0185</v>
      </c>
    </row>
    <row r="8" customFormat="false" ht="13.5" hidden="false" customHeight="false" outlineLevel="0" collapsed="false">
      <c r="A8" s="35" t="n">
        <v>2</v>
      </c>
      <c r="B8" s="36" t="n">
        <v>0.462</v>
      </c>
      <c r="C8" s="36" t="n">
        <v>0.428</v>
      </c>
      <c r="D8" s="37" t="n">
        <f aca="false">(B8-C8)/2</f>
        <v>0.017</v>
      </c>
      <c r="E8" s="36" t="n">
        <v>0.433</v>
      </c>
      <c r="F8" s="36" t="n">
        <v>0.368</v>
      </c>
      <c r="G8" s="37" t="n">
        <f aca="false">(E8-F8)/2</f>
        <v>0.0325</v>
      </c>
      <c r="H8" s="38" t="n">
        <f aca="false">((B8-E8)-(C8-F8))/2</f>
        <v>-0.0155</v>
      </c>
      <c r="I8" s="24"/>
      <c r="J8" s="35" t="n">
        <v>2</v>
      </c>
      <c r="K8" s="36" t="n">
        <v>0.409</v>
      </c>
      <c r="L8" s="36" t="n">
        <v>0.489</v>
      </c>
      <c r="M8" s="37" t="n">
        <f aca="false">(K8-L8)/2</f>
        <v>-0.04</v>
      </c>
      <c r="N8" s="36" t="n">
        <v>0.363</v>
      </c>
      <c r="O8" s="36" t="n">
        <v>0.428</v>
      </c>
      <c r="P8" s="37" t="n">
        <f aca="false">(N8-O8)/2</f>
        <v>-0.0325</v>
      </c>
      <c r="Q8" s="38" t="n">
        <f aca="false">((K8-N8)-(L8-O8))/2</f>
        <v>-0.00750000000000001</v>
      </c>
    </row>
    <row r="9" customFormat="false" ht="14.25" hidden="false" customHeight="false" outlineLevel="0" collapsed="false">
      <c r="A9" s="39"/>
      <c r="B9" s="24"/>
      <c r="C9" s="24"/>
      <c r="D9" s="24"/>
      <c r="E9" s="24"/>
      <c r="F9" s="24"/>
      <c r="G9" s="24"/>
      <c r="H9" s="40"/>
      <c r="I9" s="24"/>
      <c r="J9" s="39"/>
      <c r="K9" s="24"/>
      <c r="L9" s="24"/>
      <c r="M9" s="24"/>
      <c r="N9" s="24"/>
      <c r="O9" s="24"/>
      <c r="P9" s="24"/>
      <c r="Q9" s="40"/>
    </row>
    <row r="10" customFormat="false" ht="13.5" hidden="false" customHeight="false" outlineLevel="0" collapsed="false">
      <c r="A10" s="26" t="s">
        <v>93</v>
      </c>
      <c r="B10" s="26"/>
      <c r="C10" s="26"/>
      <c r="D10" s="26"/>
      <c r="E10" s="26"/>
      <c r="F10" s="26"/>
      <c r="G10" s="26"/>
      <c r="H10" s="26"/>
      <c r="I10" s="24"/>
      <c r="J10" s="26" t="s">
        <v>93</v>
      </c>
      <c r="K10" s="26"/>
      <c r="L10" s="26"/>
      <c r="M10" s="26"/>
      <c r="N10" s="26"/>
      <c r="O10" s="26"/>
      <c r="P10" s="26"/>
      <c r="Q10" s="26"/>
    </row>
    <row r="11" customFormat="false" ht="13.5" hidden="false" customHeight="false" outlineLevel="0" collapsed="false">
      <c r="A11" s="27" t="s">
        <v>84</v>
      </c>
      <c r="B11" s="28" t="s">
        <v>85</v>
      </c>
      <c r="C11" s="28"/>
      <c r="D11" s="28"/>
      <c r="E11" s="28" t="s">
        <v>86</v>
      </c>
      <c r="F11" s="28"/>
      <c r="G11" s="28"/>
      <c r="H11" s="29" t="s">
        <v>87</v>
      </c>
      <c r="I11" s="24"/>
      <c r="J11" s="27" t="s">
        <v>84</v>
      </c>
      <c r="K11" s="28" t="s">
        <v>85</v>
      </c>
      <c r="L11" s="28"/>
      <c r="M11" s="28"/>
      <c r="N11" s="28" t="s">
        <v>86</v>
      </c>
      <c r="O11" s="28"/>
      <c r="P11" s="28"/>
      <c r="Q11" s="29" t="s">
        <v>87</v>
      </c>
    </row>
    <row r="12" customFormat="false" ht="13.5" hidden="false" customHeight="false" outlineLevel="0" collapsed="false">
      <c r="A12" s="27"/>
      <c r="B12" s="41" t="s">
        <v>88</v>
      </c>
      <c r="C12" s="28" t="s">
        <v>89</v>
      </c>
      <c r="D12" s="30" t="s">
        <v>90</v>
      </c>
      <c r="E12" s="28" t="s">
        <v>91</v>
      </c>
      <c r="F12" s="28" t="s">
        <v>92</v>
      </c>
      <c r="G12" s="30" t="s">
        <v>90</v>
      </c>
      <c r="H12" s="29"/>
      <c r="I12" s="24"/>
      <c r="J12" s="27"/>
      <c r="K12" s="41" t="s">
        <v>88</v>
      </c>
      <c r="L12" s="28" t="s">
        <v>89</v>
      </c>
      <c r="M12" s="30" t="s">
        <v>90</v>
      </c>
      <c r="N12" s="28" t="s">
        <v>91</v>
      </c>
      <c r="O12" s="28" t="s">
        <v>92</v>
      </c>
      <c r="P12" s="30" t="s">
        <v>90</v>
      </c>
      <c r="Q12" s="29"/>
    </row>
    <row r="13" customFormat="false" ht="13.5" hidden="false" customHeight="false" outlineLevel="0" collapsed="false">
      <c r="A13" s="31" t="n">
        <v>1</v>
      </c>
      <c r="B13" s="32" t="n">
        <v>0.455</v>
      </c>
      <c r="C13" s="32" t="n">
        <v>0.451</v>
      </c>
      <c r="D13" s="33" t="n">
        <f aca="false">(B13-C13)/2</f>
        <v>0.002</v>
      </c>
      <c r="E13" s="32" t="n">
        <v>0.398</v>
      </c>
      <c r="F13" s="32" t="n">
        <v>0.389</v>
      </c>
      <c r="G13" s="33" t="n">
        <f aca="false">(E13-F13)/2</f>
        <v>0.0045</v>
      </c>
      <c r="H13" s="34" t="n">
        <f aca="false">((B13-E13)-(C13-F13))/2</f>
        <v>-0.0025</v>
      </c>
      <c r="I13" s="24"/>
      <c r="J13" s="31" t="n">
        <v>1</v>
      </c>
      <c r="K13" s="32" t="n">
        <v>0.44</v>
      </c>
      <c r="L13" s="32" t="n">
        <v>0.464</v>
      </c>
      <c r="M13" s="33" t="n">
        <f aca="false">(K13-L13)/2</f>
        <v>-0.012</v>
      </c>
      <c r="N13" s="32" t="n">
        <v>0.369</v>
      </c>
      <c r="O13" s="32" t="n">
        <v>0.409</v>
      </c>
      <c r="P13" s="33" t="n">
        <f aca="false">(N13-O13)/2</f>
        <v>-0.02</v>
      </c>
      <c r="Q13" s="34" t="n">
        <f aca="false">((K13-N13)-(L13-O13))/2</f>
        <v>0.00799999999999998</v>
      </c>
    </row>
    <row r="14" customFormat="false" ht="14.25" hidden="false" customHeight="false" outlineLevel="0" collapsed="false">
      <c r="A14" s="42" t="n">
        <v>2</v>
      </c>
      <c r="B14" s="43" t="n">
        <v>0.47</v>
      </c>
      <c r="C14" s="43" t="n">
        <v>0.42</v>
      </c>
      <c r="D14" s="44" t="n">
        <f aca="false">(B14-C14)/2</f>
        <v>0.025</v>
      </c>
      <c r="E14" s="43" t="n">
        <v>0.389</v>
      </c>
      <c r="F14" s="43" t="n">
        <v>0.397</v>
      </c>
      <c r="G14" s="44" t="n">
        <f aca="false">(E14-F14)/2</f>
        <v>-0.004</v>
      </c>
      <c r="H14" s="45" t="n">
        <f aca="false">((B14-E14)-(C14-F14))/2</f>
        <v>0.029</v>
      </c>
      <c r="I14" s="46"/>
      <c r="J14" s="42" t="n">
        <v>2</v>
      </c>
      <c r="K14" s="43" t="n">
        <v>0.43</v>
      </c>
      <c r="L14" s="43" t="n">
        <v>0.468</v>
      </c>
      <c r="M14" s="44" t="n">
        <f aca="false">(K14-L14)/2</f>
        <v>-0.019</v>
      </c>
      <c r="N14" s="43" t="n">
        <v>0.366</v>
      </c>
      <c r="O14" s="43" t="n">
        <v>0.42</v>
      </c>
      <c r="P14" s="44" t="n">
        <f aca="false">(N14-O14)/2</f>
        <v>-0.027</v>
      </c>
      <c r="Q14" s="45" t="n">
        <f aca="false">((K14-N14)-(L14-O14))/2</f>
        <v>0.00799999999999998</v>
      </c>
    </row>
    <row r="15" customFormat="false" ht="14.2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24"/>
      <c r="J15" s="49"/>
      <c r="K15" s="49"/>
      <c r="L15" s="49"/>
      <c r="M15" s="49"/>
      <c r="N15" s="49"/>
      <c r="O15" s="49"/>
      <c r="P15" s="49"/>
      <c r="Q15" s="50"/>
    </row>
    <row r="16" customFormat="false" ht="18.75" hidden="false" customHeight="true" outlineLevel="0" collapsed="false">
      <c r="A16" s="22" t="s">
        <v>9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4.25" hidden="false" customHeight="true" outlineLevel="0" collapsed="false">
      <c r="A17" s="51" t="s">
        <v>81</v>
      </c>
      <c r="B17" s="51"/>
      <c r="C17" s="51"/>
      <c r="D17" s="51"/>
      <c r="E17" s="51"/>
      <c r="F17" s="51"/>
      <c r="G17" s="51"/>
      <c r="H17" s="51"/>
      <c r="I17" s="24"/>
      <c r="J17" s="52" t="s">
        <v>82</v>
      </c>
      <c r="K17" s="52"/>
      <c r="L17" s="52"/>
      <c r="M17" s="52"/>
      <c r="N17" s="52"/>
      <c r="O17" s="52"/>
      <c r="P17" s="52"/>
      <c r="Q17" s="52"/>
    </row>
    <row r="18" customFormat="false" ht="13.5" hidden="false" customHeight="true" outlineLevel="0" collapsed="false">
      <c r="A18" s="26" t="s">
        <v>83</v>
      </c>
      <c r="B18" s="26"/>
      <c r="C18" s="26"/>
      <c r="D18" s="26"/>
      <c r="E18" s="26"/>
      <c r="F18" s="26"/>
      <c r="G18" s="26"/>
      <c r="H18" s="26"/>
      <c r="I18" s="49"/>
      <c r="J18" s="26" t="s">
        <v>83</v>
      </c>
      <c r="K18" s="26"/>
      <c r="L18" s="26"/>
      <c r="M18" s="26"/>
      <c r="N18" s="26"/>
      <c r="O18" s="26"/>
      <c r="P18" s="26"/>
      <c r="Q18" s="26"/>
    </row>
    <row r="19" customFormat="false" ht="13.5" hidden="false" customHeight="false" outlineLevel="0" collapsed="false">
      <c r="A19" s="27" t="s">
        <v>84</v>
      </c>
      <c r="B19" s="28" t="s">
        <v>85</v>
      </c>
      <c r="C19" s="28"/>
      <c r="D19" s="28"/>
      <c r="E19" s="28" t="s">
        <v>86</v>
      </c>
      <c r="F19" s="28"/>
      <c r="G19" s="28"/>
      <c r="H19" s="29" t="s">
        <v>87</v>
      </c>
      <c r="I19" s="49"/>
      <c r="J19" s="27" t="s">
        <v>84</v>
      </c>
      <c r="K19" s="28" t="s">
        <v>85</v>
      </c>
      <c r="L19" s="28"/>
      <c r="M19" s="28"/>
      <c r="N19" s="28" t="s">
        <v>86</v>
      </c>
      <c r="O19" s="28"/>
      <c r="P19" s="28"/>
      <c r="Q19" s="29" t="s">
        <v>87</v>
      </c>
    </row>
    <row r="20" customFormat="false" ht="13.5" hidden="false" customHeight="false" outlineLevel="0" collapsed="false">
      <c r="A20" s="27"/>
      <c r="B20" s="28" t="s">
        <v>88</v>
      </c>
      <c r="C20" s="28" t="s">
        <v>89</v>
      </c>
      <c r="D20" s="30" t="s">
        <v>90</v>
      </c>
      <c r="E20" s="28" t="s">
        <v>91</v>
      </c>
      <c r="F20" s="28" t="s">
        <v>92</v>
      </c>
      <c r="G20" s="30" t="s">
        <v>90</v>
      </c>
      <c r="H20" s="29"/>
      <c r="I20" s="49"/>
      <c r="J20" s="27"/>
      <c r="K20" s="28" t="s">
        <v>88</v>
      </c>
      <c r="L20" s="28" t="s">
        <v>89</v>
      </c>
      <c r="M20" s="30" t="s">
        <v>90</v>
      </c>
      <c r="N20" s="28" t="s">
        <v>91</v>
      </c>
      <c r="O20" s="28" t="s">
        <v>92</v>
      </c>
      <c r="P20" s="30" t="s">
        <v>90</v>
      </c>
      <c r="Q20" s="29"/>
    </row>
    <row r="21" customFormat="false" ht="13.5" hidden="false" customHeight="false" outlineLevel="0" collapsed="false">
      <c r="A21" s="31" t="n">
        <v>1</v>
      </c>
      <c r="B21" s="32" t="n">
        <v>0.508</v>
      </c>
      <c r="C21" s="32" t="n">
        <v>0.409</v>
      </c>
      <c r="D21" s="33" t="n">
        <f aca="false">(B21-C21)/2</f>
        <v>0.0495</v>
      </c>
      <c r="E21" s="32" t="n">
        <v>0.442</v>
      </c>
      <c r="F21" s="32" t="n">
        <v>0.365</v>
      </c>
      <c r="G21" s="33" t="n">
        <f aca="false">(E21-F21)/2</f>
        <v>0.0385</v>
      </c>
      <c r="H21" s="34" t="n">
        <f aca="false">((B21-E21)-(C21-F21))/2</f>
        <v>0.011</v>
      </c>
      <c r="I21" s="49"/>
      <c r="J21" s="31" t="n">
        <v>1</v>
      </c>
      <c r="K21" s="32" t="n">
        <v>0.435</v>
      </c>
      <c r="L21" s="32" t="n">
        <v>0.481</v>
      </c>
      <c r="M21" s="33" t="n">
        <f aca="false">(K21-L21)/2</f>
        <v>-0.023</v>
      </c>
      <c r="N21" s="32" t="n">
        <v>0.391</v>
      </c>
      <c r="O21" s="32" t="n">
        <v>0.417</v>
      </c>
      <c r="P21" s="33" t="n">
        <f aca="false">(N21-O21)/2</f>
        <v>-0.013</v>
      </c>
      <c r="Q21" s="34" t="n">
        <f aca="false">((K21-N21)-(L21-O21))/2</f>
        <v>-0.01</v>
      </c>
    </row>
    <row r="22" customFormat="false" ht="13.5" hidden="false" customHeight="false" outlineLevel="0" collapsed="false">
      <c r="A22" s="35" t="n">
        <v>2</v>
      </c>
      <c r="B22" s="36" t="n">
        <v>0.5</v>
      </c>
      <c r="C22" s="36" t="n">
        <v>0.402</v>
      </c>
      <c r="D22" s="37" t="n">
        <f aca="false">(B22-C22)/2</f>
        <v>0.049</v>
      </c>
      <c r="E22" s="36" t="n">
        <v>0.435</v>
      </c>
      <c r="F22" s="36" t="n">
        <v>0.378</v>
      </c>
      <c r="G22" s="37" t="n">
        <f aca="false">(E22-F22)/2</f>
        <v>0.0285</v>
      </c>
      <c r="H22" s="38" t="n">
        <f aca="false">((B22-E22)-(C22-F22))/2</f>
        <v>0.0205</v>
      </c>
      <c r="I22" s="49"/>
      <c r="J22" s="35" t="n">
        <v>2</v>
      </c>
      <c r="K22" s="36" t="n">
        <v>0.405</v>
      </c>
      <c r="L22" s="36" t="n">
        <v>0.503</v>
      </c>
      <c r="M22" s="37" t="n">
        <f aca="false">(K22-L22)/2</f>
        <v>-0.049</v>
      </c>
      <c r="N22" s="36" t="n">
        <v>0.378</v>
      </c>
      <c r="O22" s="36" t="n">
        <v>0.438</v>
      </c>
      <c r="P22" s="37" t="n">
        <f aca="false">(N22-O22)/2</f>
        <v>-0.03</v>
      </c>
      <c r="Q22" s="38" t="n">
        <f aca="false">((K22-N22)-(L22-O22))/2</f>
        <v>-0.019</v>
      </c>
    </row>
    <row r="23" customFormat="false" ht="14.25" hidden="false" customHeight="false" outlineLevel="0" collapsed="false">
      <c r="A23" s="39"/>
      <c r="B23" s="24"/>
      <c r="C23" s="24"/>
      <c r="D23" s="24"/>
      <c r="E23" s="24"/>
      <c r="F23" s="24"/>
      <c r="G23" s="24"/>
      <c r="H23" s="40"/>
      <c r="I23" s="49"/>
      <c r="J23" s="39"/>
      <c r="K23" s="24"/>
      <c r="L23" s="24"/>
      <c r="M23" s="24"/>
      <c r="N23" s="24"/>
      <c r="O23" s="24"/>
      <c r="P23" s="24"/>
      <c r="Q23" s="40"/>
    </row>
    <row r="24" customFormat="false" ht="13.5" hidden="false" customHeight="false" outlineLevel="0" collapsed="false">
      <c r="A24" s="26" t="s">
        <v>93</v>
      </c>
      <c r="B24" s="26"/>
      <c r="C24" s="26"/>
      <c r="D24" s="26"/>
      <c r="E24" s="26"/>
      <c r="F24" s="26"/>
      <c r="G24" s="26"/>
      <c r="H24" s="26"/>
      <c r="I24" s="49"/>
      <c r="J24" s="26" t="s">
        <v>93</v>
      </c>
      <c r="K24" s="26"/>
      <c r="L24" s="26"/>
      <c r="M24" s="26"/>
      <c r="N24" s="26"/>
      <c r="O24" s="26"/>
      <c r="P24" s="26"/>
      <c r="Q24" s="26"/>
    </row>
    <row r="25" customFormat="false" ht="13.5" hidden="false" customHeight="false" outlineLevel="0" collapsed="false">
      <c r="A25" s="27" t="s">
        <v>84</v>
      </c>
      <c r="B25" s="28" t="s">
        <v>85</v>
      </c>
      <c r="C25" s="28"/>
      <c r="D25" s="28"/>
      <c r="E25" s="28" t="s">
        <v>86</v>
      </c>
      <c r="F25" s="28"/>
      <c r="G25" s="28"/>
      <c r="H25" s="29" t="s">
        <v>87</v>
      </c>
      <c r="I25" s="49"/>
      <c r="J25" s="27" t="s">
        <v>84</v>
      </c>
      <c r="K25" s="28" t="s">
        <v>85</v>
      </c>
      <c r="L25" s="28"/>
      <c r="M25" s="28"/>
      <c r="N25" s="28" t="s">
        <v>86</v>
      </c>
      <c r="O25" s="28"/>
      <c r="P25" s="28"/>
      <c r="Q25" s="29" t="s">
        <v>87</v>
      </c>
    </row>
    <row r="26" customFormat="false" ht="13.5" hidden="false" customHeight="false" outlineLevel="0" collapsed="false">
      <c r="A26" s="27"/>
      <c r="B26" s="41" t="s">
        <v>88</v>
      </c>
      <c r="C26" s="28" t="s">
        <v>89</v>
      </c>
      <c r="D26" s="30" t="s">
        <v>90</v>
      </c>
      <c r="E26" s="28" t="s">
        <v>91</v>
      </c>
      <c r="F26" s="28" t="s">
        <v>92</v>
      </c>
      <c r="G26" s="30" t="s">
        <v>90</v>
      </c>
      <c r="H26" s="29"/>
      <c r="I26" s="49"/>
      <c r="J26" s="27"/>
      <c r="K26" s="41" t="s">
        <v>88</v>
      </c>
      <c r="L26" s="28" t="s">
        <v>89</v>
      </c>
      <c r="M26" s="30" t="s">
        <v>90</v>
      </c>
      <c r="N26" s="28" t="s">
        <v>91</v>
      </c>
      <c r="O26" s="28" t="s">
        <v>92</v>
      </c>
      <c r="P26" s="30" t="s">
        <v>90</v>
      </c>
      <c r="Q26" s="29"/>
    </row>
    <row r="27" customFormat="false" ht="13.5" hidden="false" customHeight="false" outlineLevel="0" collapsed="false">
      <c r="A27" s="31" t="n">
        <v>3</v>
      </c>
      <c r="B27" s="32" t="n">
        <v>0.418</v>
      </c>
      <c r="C27" s="32" t="n">
        <v>0.503</v>
      </c>
      <c r="D27" s="33" t="n">
        <f aca="false">(B27-C27)/2</f>
        <v>-0.0425</v>
      </c>
      <c r="E27" s="32" t="n">
        <v>0.394</v>
      </c>
      <c r="F27" s="32" t="n">
        <v>0.401</v>
      </c>
      <c r="G27" s="33" t="n">
        <f aca="false">(E27-F27)/2</f>
        <v>-0.0035</v>
      </c>
      <c r="H27" s="34" t="n">
        <f aca="false">((B27-E27)-(C27-F27))/2</f>
        <v>-0.039</v>
      </c>
      <c r="I27" s="49"/>
      <c r="J27" s="31" t="n">
        <v>3</v>
      </c>
      <c r="K27" s="32" t="n">
        <v>0.419</v>
      </c>
      <c r="L27" s="32" t="n">
        <v>0.498</v>
      </c>
      <c r="M27" s="33" t="n">
        <f aca="false">(K27-L27)/2</f>
        <v>-0.0395</v>
      </c>
      <c r="N27" s="32" t="n">
        <v>0.384</v>
      </c>
      <c r="O27" s="32" t="n">
        <v>0.42</v>
      </c>
      <c r="P27" s="33" t="n">
        <f aca="false">(N27-O27)/2</f>
        <v>-0.018</v>
      </c>
      <c r="Q27" s="34" t="n">
        <f aca="false">((K27-N27)-(L27-O27))/2</f>
        <v>-0.0215</v>
      </c>
    </row>
    <row r="28" customFormat="false" ht="14.25" hidden="false" customHeight="false" outlineLevel="0" collapsed="false">
      <c r="A28" s="42" t="n">
        <v>4</v>
      </c>
      <c r="B28" s="43" t="n">
        <v>0.4616</v>
      </c>
      <c r="C28" s="43" t="n">
        <v>0.435</v>
      </c>
      <c r="D28" s="44" t="n">
        <f aca="false">(B28-C28)/2</f>
        <v>0.0133</v>
      </c>
      <c r="E28" s="43" t="n">
        <v>0.393</v>
      </c>
      <c r="F28" s="43" t="n">
        <v>0.418</v>
      </c>
      <c r="G28" s="44" t="n">
        <f aca="false">(E28-F28)/2</f>
        <v>-0.0125</v>
      </c>
      <c r="H28" s="45" t="n">
        <f aca="false">((B28-E28)-(C28-F28))/2</f>
        <v>0.0258</v>
      </c>
      <c r="I28" s="53"/>
      <c r="J28" s="42" t="s">
        <v>95</v>
      </c>
      <c r="K28" s="43" t="n">
        <v>0.471</v>
      </c>
      <c r="L28" s="43" t="n">
        <v>0.433</v>
      </c>
      <c r="M28" s="44" t="n">
        <f aca="false">(K28-L28)/2</f>
        <v>0.019</v>
      </c>
      <c r="N28" s="43" t="n">
        <v>0.412</v>
      </c>
      <c r="O28" s="43" t="n">
        <v>0.413</v>
      </c>
      <c r="P28" s="44" t="n">
        <f aca="false">(N28-O28)/2</f>
        <v>-0.0005</v>
      </c>
      <c r="Q28" s="45" t="n">
        <f aca="false">((K28-N28)-(L28-O28))/2</f>
        <v>0.0195</v>
      </c>
    </row>
    <row r="29" customFormat="false" ht="13.5" hidden="false" customHeight="false" outlineLevel="0" collapsed="false">
      <c r="A29" s="39" t="s">
        <v>96</v>
      </c>
      <c r="B29" s="24"/>
      <c r="C29" s="24"/>
      <c r="D29" s="24"/>
      <c r="E29" s="24"/>
      <c r="F29" s="24"/>
      <c r="G29" s="24"/>
      <c r="H29" s="24"/>
      <c r="I29" s="49"/>
      <c r="J29" s="49"/>
      <c r="K29" s="49"/>
      <c r="L29" s="49"/>
      <c r="M29" s="49"/>
      <c r="N29" s="49"/>
      <c r="O29" s="49"/>
      <c r="P29" s="49"/>
      <c r="Q29" s="50"/>
    </row>
    <row r="30" customFormat="false" ht="13.5" hidden="false" customHeight="false" outlineLevel="0" collapsed="false">
      <c r="A30" s="39" t="s">
        <v>97</v>
      </c>
      <c r="B30" s="24"/>
      <c r="C30" s="24"/>
      <c r="D30" s="24"/>
      <c r="E30" s="24"/>
      <c r="F30" s="24"/>
      <c r="G30" s="24"/>
      <c r="H30" s="24"/>
      <c r="I30" s="49"/>
      <c r="J30" s="49"/>
      <c r="K30" s="49"/>
      <c r="L30" s="49"/>
      <c r="M30" s="49"/>
      <c r="N30" s="49"/>
      <c r="O30" s="49"/>
      <c r="P30" s="49"/>
      <c r="Q30" s="50"/>
    </row>
    <row r="31" customFormat="false" ht="14.25" hidden="false" customHeight="false" outlineLevel="0" collapsed="false">
      <c r="A31" s="54" t="s">
        <v>98</v>
      </c>
      <c r="B31" s="46"/>
      <c r="C31" s="46"/>
      <c r="D31" s="46"/>
      <c r="E31" s="46"/>
      <c r="F31" s="46"/>
      <c r="G31" s="46"/>
      <c r="H31" s="46"/>
      <c r="I31" s="53"/>
      <c r="J31" s="53"/>
      <c r="K31" s="53"/>
      <c r="L31" s="53"/>
      <c r="M31" s="53"/>
      <c r="N31" s="53"/>
      <c r="O31" s="53"/>
      <c r="P31" s="53"/>
      <c r="Q31" s="55"/>
    </row>
  </sheetData>
  <mergeCells count="47">
    <mergeCell ref="A1:Q1"/>
    <mergeCell ref="A2:Q2"/>
    <mergeCell ref="A3:H3"/>
    <mergeCell ref="J3:Q3"/>
    <mergeCell ref="A4:H4"/>
    <mergeCell ref="J4:Q4"/>
    <mergeCell ref="A5:A6"/>
    <mergeCell ref="B5:D5"/>
    <mergeCell ref="E5:G5"/>
    <mergeCell ref="H5:H6"/>
    <mergeCell ref="J5:J6"/>
    <mergeCell ref="K5:M5"/>
    <mergeCell ref="N5:P5"/>
    <mergeCell ref="Q5:Q6"/>
    <mergeCell ref="A10:H10"/>
    <mergeCell ref="J10:Q10"/>
    <mergeCell ref="A11:A12"/>
    <mergeCell ref="B11:D11"/>
    <mergeCell ref="E11:G11"/>
    <mergeCell ref="H11:H12"/>
    <mergeCell ref="J11:J12"/>
    <mergeCell ref="K11:M11"/>
    <mergeCell ref="N11:P11"/>
    <mergeCell ref="Q11:Q12"/>
    <mergeCell ref="A16:Q16"/>
    <mergeCell ref="A17:H17"/>
    <mergeCell ref="J17:Q17"/>
    <mergeCell ref="A18:H18"/>
    <mergeCell ref="J18:Q18"/>
    <mergeCell ref="A19:A20"/>
    <mergeCell ref="B19:D19"/>
    <mergeCell ref="E19:G19"/>
    <mergeCell ref="H19:H20"/>
    <mergeCell ref="J19:J20"/>
    <mergeCell ref="K19:M19"/>
    <mergeCell ref="N19:P19"/>
    <mergeCell ref="Q19:Q20"/>
    <mergeCell ref="A24:H24"/>
    <mergeCell ref="J24:Q24"/>
    <mergeCell ref="A25:A26"/>
    <mergeCell ref="B25:D25"/>
    <mergeCell ref="E25:G25"/>
    <mergeCell ref="H25:H26"/>
    <mergeCell ref="J25:J26"/>
    <mergeCell ref="K25:M25"/>
    <mergeCell ref="N25:P25"/>
    <mergeCell ref="Q25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9.7"/>
    <col collapsed="false" customWidth="true" hidden="false" outlineLevel="0" max="14" min="2" style="56" width="13.28"/>
    <col collapsed="false" customWidth="false" hidden="false" outlineLevel="0" max="257" min="15" style="56" width="9.14"/>
  </cols>
  <sheetData>
    <row r="1" customFormat="false" ht="32.25" hidden="false" customHeight="true" outlineLevel="0" collapsed="false">
      <c r="A1" s="57" t="s">
        <v>9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3.75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7.1" hidden="false" customHeight="true" outlineLevel="0" collapsed="false">
      <c r="A3" s="59" t="s">
        <v>101</v>
      </c>
      <c r="B3" s="60" t="s">
        <v>27</v>
      </c>
      <c r="C3" s="60" t="s">
        <v>31</v>
      </c>
      <c r="D3" s="60" t="s">
        <v>35</v>
      </c>
      <c r="E3" s="60" t="s">
        <v>39</v>
      </c>
      <c r="F3" s="60" t="s">
        <v>43</v>
      </c>
      <c r="G3" s="60" t="s">
        <v>47</v>
      </c>
      <c r="H3" s="60" t="s">
        <v>102</v>
      </c>
      <c r="I3" s="60" t="s">
        <v>58</v>
      </c>
      <c r="J3" s="60" t="s">
        <v>62</v>
      </c>
      <c r="K3" s="60" t="s">
        <v>103</v>
      </c>
      <c r="L3" s="60"/>
      <c r="M3" s="61" t="s">
        <v>104</v>
      </c>
      <c r="N3" s="61"/>
    </row>
    <row r="4" customFormat="false" ht="17.1" hidden="false" customHeight="true" outlineLevel="0" collapsed="false">
      <c r="A4" s="59"/>
      <c r="B4" s="62" t="s">
        <v>105</v>
      </c>
      <c r="C4" s="62" t="s">
        <v>105</v>
      </c>
      <c r="D4" s="62" t="s">
        <v>105</v>
      </c>
      <c r="E4" s="62" t="s">
        <v>105</v>
      </c>
      <c r="F4" s="62" t="s">
        <v>105</v>
      </c>
      <c r="G4" s="62" t="s">
        <v>105</v>
      </c>
      <c r="H4" s="62" t="s">
        <v>105</v>
      </c>
      <c r="I4" s="62" t="s">
        <v>105</v>
      </c>
      <c r="J4" s="62" t="s">
        <v>105</v>
      </c>
      <c r="K4" s="62" t="s">
        <v>106</v>
      </c>
      <c r="L4" s="62" t="s">
        <v>107</v>
      </c>
      <c r="M4" s="62" t="s">
        <v>106</v>
      </c>
      <c r="N4" s="63" t="s">
        <v>107</v>
      </c>
    </row>
    <row r="5" customFormat="false" ht="17.1" hidden="false" customHeight="true" outlineLevel="0" collapsed="false">
      <c r="A5" s="64" t="n">
        <v>1</v>
      </c>
      <c r="B5" s="65" t="n">
        <v>19.885</v>
      </c>
      <c r="C5" s="65" t="n">
        <v>13.894</v>
      </c>
      <c r="D5" s="65" t="n">
        <v>20.016</v>
      </c>
      <c r="E5" s="65" t="n">
        <v>13.999</v>
      </c>
      <c r="F5" s="65" t="n">
        <v>1.398</v>
      </c>
      <c r="G5" s="65" t="n">
        <v>2.504</v>
      </c>
      <c r="H5" s="65" t="n">
        <v>1.404</v>
      </c>
      <c r="I5" s="65" t="n">
        <v>0.071</v>
      </c>
      <c r="J5" s="65" t="n">
        <v>0.07</v>
      </c>
      <c r="K5" s="66" t="n">
        <v>12.18</v>
      </c>
      <c r="L5" s="66" t="n">
        <v>12.16</v>
      </c>
      <c r="M5" s="66" t="n">
        <v>22.15</v>
      </c>
      <c r="N5" s="67" t="n">
        <v>22.08</v>
      </c>
    </row>
    <row r="6" customFormat="false" ht="18" hidden="false" customHeight="true" outlineLevel="0" collapsed="false">
      <c r="A6" s="64" t="n">
        <v>2</v>
      </c>
      <c r="B6" s="65" t="n">
        <v>19.894</v>
      </c>
      <c r="C6" s="65" t="n">
        <v>13.893</v>
      </c>
      <c r="D6" s="65" t="n">
        <v>20.012</v>
      </c>
      <c r="E6" s="65" t="n">
        <v>14.002</v>
      </c>
      <c r="F6" s="65" t="n">
        <v>1.405</v>
      </c>
      <c r="G6" s="65" t="n">
        <v>2.508</v>
      </c>
      <c r="H6" s="65" t="n">
        <v>1.406</v>
      </c>
      <c r="I6" s="65" t="n">
        <v>0.069</v>
      </c>
      <c r="J6" s="65" t="n">
        <v>0.064</v>
      </c>
      <c r="K6" s="66" t="n">
        <v>12.13</v>
      </c>
      <c r="L6" s="66" t="n">
        <v>12.119</v>
      </c>
      <c r="M6" s="66" t="n">
        <v>22.39</v>
      </c>
      <c r="N6" s="67" t="n">
        <v>22.17</v>
      </c>
    </row>
    <row r="7" customFormat="false" ht="18" hidden="false" customHeight="true" outlineLevel="0" collapsed="false">
      <c r="A7" s="64" t="n">
        <v>3</v>
      </c>
      <c r="B7" s="65" t="n">
        <v>19.904</v>
      </c>
      <c r="C7" s="65" t="n">
        <v>13.894</v>
      </c>
      <c r="D7" s="65" t="n">
        <v>20.008</v>
      </c>
      <c r="E7" s="65" t="n">
        <v>14.007</v>
      </c>
      <c r="F7" s="65" t="n">
        <v>1.396</v>
      </c>
      <c r="G7" s="65" t="n">
        <v>2.498</v>
      </c>
      <c r="H7" s="65" t="n">
        <v>1.401</v>
      </c>
      <c r="I7" s="65" t="n">
        <v>0.062</v>
      </c>
      <c r="J7" s="65" t="n">
        <v>0.068</v>
      </c>
      <c r="K7" s="66" t="n">
        <v>12.12</v>
      </c>
      <c r="L7" s="66" t="n">
        <v>12.19</v>
      </c>
      <c r="M7" s="66" t="n">
        <v>22.21</v>
      </c>
      <c r="N7" s="67" t="n">
        <v>22.22</v>
      </c>
    </row>
    <row r="8" customFormat="false" ht="18" hidden="false" customHeight="true" outlineLevel="0" collapsed="false">
      <c r="A8" s="64" t="n">
        <v>4</v>
      </c>
      <c r="B8" s="65" t="n">
        <v>19.901</v>
      </c>
      <c r="C8" s="65" t="n">
        <v>13.896</v>
      </c>
      <c r="D8" s="65" t="n">
        <v>20.01</v>
      </c>
      <c r="E8" s="65" t="n">
        <v>14.01</v>
      </c>
      <c r="F8" s="65" t="n">
        <v>1.399</v>
      </c>
      <c r="G8" s="65" t="n">
        <v>2.503</v>
      </c>
      <c r="H8" s="65" t="n">
        <v>1.408</v>
      </c>
      <c r="I8" s="65" t="n">
        <v>0.073</v>
      </c>
      <c r="J8" s="65" t="n">
        <v>0.063</v>
      </c>
      <c r="K8" s="66" t="n">
        <v>12.1</v>
      </c>
      <c r="L8" s="66" t="n">
        <v>12.16</v>
      </c>
      <c r="M8" s="66" t="n">
        <v>22.32</v>
      </c>
      <c r="N8" s="67" t="n">
        <v>22.25</v>
      </c>
    </row>
    <row r="9" customFormat="false" ht="18" hidden="false" customHeight="true" outlineLevel="0" collapsed="false">
      <c r="A9" s="64" t="n">
        <v>5</v>
      </c>
      <c r="B9" s="65" t="n">
        <v>19.905</v>
      </c>
      <c r="C9" s="65" t="n">
        <v>13.901</v>
      </c>
      <c r="D9" s="65" t="n">
        <v>20.013</v>
      </c>
      <c r="E9" s="65" t="n">
        <v>14.006</v>
      </c>
      <c r="F9" s="65" t="n">
        <v>1.402</v>
      </c>
      <c r="G9" s="65" t="n">
        <v>2.496</v>
      </c>
      <c r="H9" s="65" t="n">
        <v>1.406</v>
      </c>
      <c r="I9" s="65" t="n">
        <v>0.063</v>
      </c>
      <c r="J9" s="65" t="n">
        <v>0.059</v>
      </c>
      <c r="K9" s="66" t="n">
        <v>12.13</v>
      </c>
      <c r="L9" s="66" t="n">
        <v>12.13</v>
      </c>
      <c r="M9" s="66" t="n">
        <v>22.18</v>
      </c>
      <c r="N9" s="67" t="n">
        <v>22.36</v>
      </c>
    </row>
    <row r="10" customFormat="false" ht="18" hidden="false" customHeight="true" outlineLevel="0" collapsed="false">
      <c r="A10" s="64" t="n">
        <v>6</v>
      </c>
      <c r="B10" s="65" t="n">
        <v>19.896</v>
      </c>
      <c r="C10" s="65" t="n">
        <v>13.903</v>
      </c>
      <c r="D10" s="65" t="n">
        <v>20.009</v>
      </c>
      <c r="E10" s="65" t="n">
        <v>14.01</v>
      </c>
      <c r="F10" s="65" t="n">
        <v>1.399</v>
      </c>
      <c r="G10" s="65" t="n">
        <v>2.495</v>
      </c>
      <c r="H10" s="65" t="n">
        <v>1.402</v>
      </c>
      <c r="I10" s="65" t="n">
        <v>0.068</v>
      </c>
      <c r="J10" s="65" t="n">
        <v>0.061</v>
      </c>
      <c r="K10" s="66" t="n">
        <v>12.16</v>
      </c>
      <c r="L10" s="66" t="n">
        <v>12.17</v>
      </c>
      <c r="M10" s="66" t="n">
        <v>22.27</v>
      </c>
      <c r="N10" s="67" t="n">
        <v>22.38</v>
      </c>
    </row>
    <row r="11" customFormat="false" ht="17.1" hidden="false" customHeight="true" outlineLevel="0" collapsed="false">
      <c r="A11" s="68" t="s">
        <v>108</v>
      </c>
      <c r="B11" s="69" t="n">
        <v>19.885</v>
      </c>
      <c r="C11" s="69" t="n">
        <v>13.893</v>
      </c>
      <c r="D11" s="69" t="n">
        <v>20.008</v>
      </c>
      <c r="E11" s="69" t="n">
        <v>13.999</v>
      </c>
      <c r="F11" s="69" t="n">
        <v>1.396</v>
      </c>
      <c r="G11" s="69" t="n">
        <v>2.496</v>
      </c>
      <c r="H11" s="69" t="n">
        <v>1.401</v>
      </c>
      <c r="I11" s="69" t="n">
        <v>0.062</v>
      </c>
      <c r="J11" s="69" t="n">
        <v>0.059</v>
      </c>
      <c r="K11" s="70" t="n">
        <v>12.1</v>
      </c>
      <c r="L11" s="70" t="n">
        <v>12.12</v>
      </c>
      <c r="M11" s="70" t="n">
        <v>22.15</v>
      </c>
      <c r="N11" s="71" t="n">
        <v>22.08</v>
      </c>
    </row>
    <row r="12" customFormat="false" ht="17.1" hidden="false" customHeight="true" outlineLevel="0" collapsed="false">
      <c r="A12" s="68" t="s">
        <v>109</v>
      </c>
      <c r="B12" s="69" t="n">
        <v>19.905</v>
      </c>
      <c r="C12" s="69" t="n">
        <v>13.903</v>
      </c>
      <c r="D12" s="69" t="n">
        <v>20.016</v>
      </c>
      <c r="E12" s="69" t="n">
        <v>14.01</v>
      </c>
      <c r="F12" s="69" t="n">
        <v>1.405</v>
      </c>
      <c r="G12" s="69" t="n">
        <v>2.508</v>
      </c>
      <c r="H12" s="69" t="n">
        <v>1.408</v>
      </c>
      <c r="I12" s="69" t="n">
        <v>0.071</v>
      </c>
      <c r="J12" s="69" t="n">
        <v>0.07</v>
      </c>
      <c r="K12" s="70" t="n">
        <v>12.18</v>
      </c>
      <c r="L12" s="70" t="n">
        <v>12.19</v>
      </c>
      <c r="M12" s="70" t="n">
        <v>22.39</v>
      </c>
      <c r="N12" s="71" t="n">
        <v>22.38</v>
      </c>
    </row>
    <row r="13" customFormat="false" ht="17.1" hidden="false" customHeight="true" outlineLevel="0" collapsed="false">
      <c r="A13" s="72" t="s">
        <v>110</v>
      </c>
      <c r="B13" s="73" t="s">
        <v>111</v>
      </c>
      <c r="C13" s="73" t="s">
        <v>112</v>
      </c>
      <c r="D13" s="73" t="s">
        <v>113</v>
      </c>
      <c r="E13" s="73" t="s">
        <v>114</v>
      </c>
      <c r="F13" s="74" t="s">
        <v>115</v>
      </c>
      <c r="G13" s="73" t="s">
        <v>116</v>
      </c>
      <c r="H13" s="74" t="s">
        <v>117</v>
      </c>
      <c r="I13" s="73" t="s">
        <v>118</v>
      </c>
      <c r="J13" s="73" t="s">
        <v>119</v>
      </c>
      <c r="K13" s="73" t="s">
        <v>67</v>
      </c>
      <c r="L13" s="73" t="s">
        <v>67</v>
      </c>
      <c r="M13" s="73" t="s">
        <v>120</v>
      </c>
      <c r="N13" s="75" t="s">
        <v>120</v>
      </c>
    </row>
    <row r="14" s="77" customFormat="true" ht="32.25" hidden="false" customHeight="true" outlineLevel="0" collapsed="false">
      <c r="A14" s="76" t="s">
        <v>12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17.1" hidden="false" customHeight="true" outlineLevel="0" collapsed="false">
      <c r="A15" s="59" t="s">
        <v>101</v>
      </c>
      <c r="B15" s="60" t="s">
        <v>27</v>
      </c>
      <c r="C15" s="60" t="s">
        <v>31</v>
      </c>
      <c r="D15" s="60" t="s">
        <v>35</v>
      </c>
      <c r="E15" s="60" t="s">
        <v>39</v>
      </c>
      <c r="F15" s="60" t="s">
        <v>43</v>
      </c>
      <c r="G15" s="60" t="s">
        <v>47</v>
      </c>
      <c r="H15" s="60" t="s">
        <v>102</v>
      </c>
      <c r="I15" s="60" t="s">
        <v>58</v>
      </c>
      <c r="J15" s="60" t="s">
        <v>122</v>
      </c>
      <c r="K15" s="60" t="s">
        <v>103</v>
      </c>
      <c r="L15" s="60"/>
      <c r="M15" s="61" t="s">
        <v>104</v>
      </c>
      <c r="N15" s="61"/>
    </row>
    <row r="16" customFormat="false" ht="17.1" hidden="false" customHeight="true" outlineLevel="0" collapsed="false">
      <c r="A16" s="59"/>
      <c r="B16" s="62" t="s">
        <v>105</v>
      </c>
      <c r="C16" s="62" t="s">
        <v>105</v>
      </c>
      <c r="D16" s="62" t="s">
        <v>105</v>
      </c>
      <c r="E16" s="62" t="s">
        <v>105</v>
      </c>
      <c r="F16" s="62" t="s">
        <v>105</v>
      </c>
      <c r="G16" s="62" t="s">
        <v>105</v>
      </c>
      <c r="H16" s="62" t="s">
        <v>105</v>
      </c>
      <c r="I16" s="62" t="s">
        <v>105</v>
      </c>
      <c r="J16" s="62" t="s">
        <v>105</v>
      </c>
      <c r="K16" s="62" t="s">
        <v>106</v>
      </c>
      <c r="L16" s="62" t="s">
        <v>107</v>
      </c>
      <c r="M16" s="62" t="s">
        <v>106</v>
      </c>
      <c r="N16" s="63" t="s">
        <v>107</v>
      </c>
    </row>
    <row r="17" customFormat="false" ht="17.1" hidden="false" customHeight="true" outlineLevel="0" collapsed="false">
      <c r="A17" s="64" t="n">
        <v>1</v>
      </c>
      <c r="B17" s="65" t="n">
        <v>19.912</v>
      </c>
      <c r="C17" s="65" t="n">
        <v>13.912</v>
      </c>
      <c r="D17" s="65" t="n">
        <v>20.006</v>
      </c>
      <c r="E17" s="65" t="n">
        <v>14.008</v>
      </c>
      <c r="F17" s="65" t="n">
        <v>1.397</v>
      </c>
      <c r="G17" s="65" t="n">
        <v>2.505</v>
      </c>
      <c r="H17" s="65" t="n">
        <v>1.498</v>
      </c>
      <c r="I17" s="65" t="n">
        <v>0.065</v>
      </c>
      <c r="J17" s="65" t="n">
        <v>0.059</v>
      </c>
      <c r="K17" s="66" t="n">
        <v>12.08</v>
      </c>
      <c r="L17" s="66" t="n">
        <v>12.18</v>
      </c>
      <c r="M17" s="66" t="n">
        <v>22.8</v>
      </c>
      <c r="N17" s="67" t="n">
        <v>22.81</v>
      </c>
    </row>
    <row r="18" customFormat="false" ht="17.1" hidden="false" customHeight="true" outlineLevel="0" collapsed="false">
      <c r="A18" s="64" t="n">
        <v>2</v>
      </c>
      <c r="B18" s="65" t="n">
        <v>19.908</v>
      </c>
      <c r="C18" s="65" t="n">
        <v>13.916</v>
      </c>
      <c r="D18" s="65" t="n">
        <v>20.002</v>
      </c>
      <c r="E18" s="65" t="n">
        <v>14.0023</v>
      </c>
      <c r="F18" s="65" t="n">
        <v>1.399</v>
      </c>
      <c r="G18" s="65" t="n">
        <v>2.501</v>
      </c>
      <c r="H18" s="65" t="n">
        <v>1.504</v>
      </c>
      <c r="I18" s="65" t="n">
        <v>0.071</v>
      </c>
      <c r="J18" s="65" t="n">
        <v>0.067</v>
      </c>
      <c r="K18" s="66" t="n">
        <v>12.15</v>
      </c>
      <c r="L18" s="66" t="n">
        <v>12.12</v>
      </c>
      <c r="M18" s="66" t="n">
        <v>22.73</v>
      </c>
      <c r="N18" s="67" t="n">
        <v>22.88</v>
      </c>
    </row>
    <row r="19" customFormat="false" ht="17.1" hidden="false" customHeight="true" outlineLevel="0" collapsed="false">
      <c r="A19" s="64" t="n">
        <v>3</v>
      </c>
      <c r="B19" s="65" t="n">
        <v>19.913</v>
      </c>
      <c r="C19" s="65" t="n">
        <v>13.913</v>
      </c>
      <c r="D19" s="65" t="n">
        <v>20.015</v>
      </c>
      <c r="E19" s="65" t="n">
        <v>14.009</v>
      </c>
      <c r="F19" s="65" t="n">
        <v>1.402</v>
      </c>
      <c r="G19" s="65" t="n">
        <v>2.507</v>
      </c>
      <c r="H19" s="65" t="n">
        <v>1.496</v>
      </c>
      <c r="I19" s="65" t="n">
        <v>0.076</v>
      </c>
      <c r="J19" s="65" t="n">
        <v>0.074</v>
      </c>
      <c r="K19" s="66" t="n">
        <v>12.13</v>
      </c>
      <c r="L19" s="66" t="n">
        <v>12.15</v>
      </c>
      <c r="M19" s="66" t="n">
        <v>22.76</v>
      </c>
      <c r="N19" s="67" t="n">
        <v>22.75</v>
      </c>
    </row>
    <row r="20" customFormat="false" ht="17.1" hidden="false" customHeight="true" outlineLevel="0" collapsed="false">
      <c r="A20" s="64" t="n">
        <v>4</v>
      </c>
      <c r="B20" s="65" t="n">
        <v>19.91</v>
      </c>
      <c r="C20" s="65" t="n">
        <v>13.915</v>
      </c>
      <c r="D20" s="65" t="n">
        <v>20.012</v>
      </c>
      <c r="E20" s="65" t="n">
        <v>14.012</v>
      </c>
      <c r="F20" s="65" t="n">
        <v>1.395</v>
      </c>
      <c r="G20" s="65" t="n">
        <v>2.499</v>
      </c>
      <c r="H20" s="65" t="n">
        <v>1.502</v>
      </c>
      <c r="I20" s="65" t="n">
        <v>0.064</v>
      </c>
      <c r="J20" s="65" t="n">
        <v>0.075</v>
      </c>
      <c r="K20" s="66" t="n">
        <v>12.06</v>
      </c>
      <c r="L20" s="66" t="n">
        <v>12.1</v>
      </c>
      <c r="M20" s="66" t="n">
        <v>22.84</v>
      </c>
      <c r="N20" s="67" t="n">
        <v>22.86</v>
      </c>
    </row>
    <row r="21" customFormat="false" ht="17.1" hidden="false" customHeight="true" outlineLevel="0" collapsed="false">
      <c r="A21" s="68" t="s">
        <v>108</v>
      </c>
      <c r="B21" s="69" t="n">
        <v>19.908</v>
      </c>
      <c r="C21" s="69" t="n">
        <v>13.912</v>
      </c>
      <c r="D21" s="69" t="n">
        <v>20.002</v>
      </c>
      <c r="E21" s="69" t="n">
        <v>14.002</v>
      </c>
      <c r="F21" s="69" t="n">
        <v>1.395</v>
      </c>
      <c r="G21" s="69" t="n">
        <v>2.499</v>
      </c>
      <c r="H21" s="69" t="n">
        <v>1.496</v>
      </c>
      <c r="I21" s="69" t="n">
        <v>0.064</v>
      </c>
      <c r="J21" s="69" t="n">
        <v>0.059</v>
      </c>
      <c r="K21" s="70" t="n">
        <v>12.06</v>
      </c>
      <c r="L21" s="70" t="n">
        <v>12.1</v>
      </c>
      <c r="M21" s="70" t="n">
        <v>22.73</v>
      </c>
      <c r="N21" s="71" t="n">
        <v>22.75</v>
      </c>
    </row>
    <row r="22" customFormat="false" ht="17.1" hidden="false" customHeight="true" outlineLevel="0" collapsed="false">
      <c r="A22" s="68" t="s">
        <v>109</v>
      </c>
      <c r="B22" s="69" t="n">
        <v>19.913</v>
      </c>
      <c r="C22" s="69" t="n">
        <v>13.916</v>
      </c>
      <c r="D22" s="69" t="n">
        <v>20.015</v>
      </c>
      <c r="E22" s="69" t="n">
        <v>14.012</v>
      </c>
      <c r="F22" s="69" t="n">
        <v>1.402</v>
      </c>
      <c r="G22" s="69" t="n">
        <v>2.507</v>
      </c>
      <c r="H22" s="69" t="n">
        <v>1.504</v>
      </c>
      <c r="I22" s="69" t="n">
        <v>0.071</v>
      </c>
      <c r="J22" s="69" t="n">
        <v>0.074</v>
      </c>
      <c r="K22" s="70" t="n">
        <v>12.15</v>
      </c>
      <c r="L22" s="70" t="n">
        <v>12.18</v>
      </c>
      <c r="M22" s="70" t="n">
        <v>22.84</v>
      </c>
      <c r="N22" s="71" t="n">
        <v>22.88</v>
      </c>
    </row>
    <row r="23" customFormat="false" ht="17.1" hidden="false" customHeight="true" outlineLevel="0" collapsed="false">
      <c r="A23" s="72" t="s">
        <v>110</v>
      </c>
      <c r="B23" s="73" t="s">
        <v>111</v>
      </c>
      <c r="C23" s="73" t="s">
        <v>112</v>
      </c>
      <c r="D23" s="73" t="s">
        <v>113</v>
      </c>
      <c r="E23" s="73" t="s">
        <v>114</v>
      </c>
      <c r="F23" s="74" t="s">
        <v>115</v>
      </c>
      <c r="G23" s="73" t="s">
        <v>116</v>
      </c>
      <c r="H23" s="74" t="s">
        <v>123</v>
      </c>
      <c r="I23" s="73" t="s">
        <v>119</v>
      </c>
      <c r="J23" s="73" t="s">
        <v>119</v>
      </c>
      <c r="K23" s="73" t="s">
        <v>67</v>
      </c>
      <c r="L23" s="73" t="s">
        <v>67</v>
      </c>
      <c r="M23" s="73" t="s">
        <v>120</v>
      </c>
      <c r="N23" s="75" t="s">
        <v>120</v>
      </c>
    </row>
    <row r="24" customFormat="false" ht="18" hidden="false" customHeight="true" outlineLevel="0" collapsed="false"/>
    <row r="25" customFormat="false" ht="18" hidden="false" customHeight="true" outlineLevel="0" collapsed="false">
      <c r="A25" s="78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9">
    <mergeCell ref="A1:N1"/>
    <mergeCell ref="A2:N2"/>
    <mergeCell ref="A3:A4"/>
    <mergeCell ref="K3:L3"/>
    <mergeCell ref="M3:N3"/>
    <mergeCell ref="A14:N14"/>
    <mergeCell ref="A15:A16"/>
    <mergeCell ref="K15:L15"/>
    <mergeCell ref="M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6:01:28Z</dcterms:created>
  <dc:creator>TQFP</dc:creator>
  <dc:description/>
  <dc:language>en-US</dc:language>
  <cp:lastModifiedBy>RDIAN</cp:lastModifiedBy>
  <cp:lastPrinted>2011-09-06T03:05:22Z</cp:lastPrinted>
  <dcterms:modified xsi:type="dcterms:W3CDTF">2011-09-06T04:53:20Z</dcterms:modified>
  <cp:revision>0</cp:revision>
  <dc:subject/>
  <dc:title/>
</cp:coreProperties>
</file>